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PAÑÍA INMOBILIARIA FOMENTO TURÍSTICO DE MICHOACÁN, S.A DE C.V.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8108686.7</v>
      </c>
      <c r="D9" s="12" t="n">
        <f aca="false">SUM(D10:D16)</f>
        <v>21564901.51</v>
      </c>
      <c r="E9" s="14" t="s">
        <v>12</v>
      </c>
      <c r="F9" s="12" t="n">
        <f aca="false">SUM(F10:F18)</f>
        <v>2392767.24</v>
      </c>
      <c r="G9" s="12" t="n">
        <f aca="false">SUM(G10:G18)</f>
        <v>1036087.78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0167.09</v>
      </c>
      <c r="G10" s="12" t="n">
        <v>161119.04</v>
      </c>
    </row>
    <row r="11" customFormat="false" ht="13.8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3.8" hidden="false" customHeight="false" outlineLevel="0" collapsed="false">
      <c r="B12" s="15" t="s">
        <v>17</v>
      </c>
      <c r="C12" s="12" t="n">
        <v>644050.48</v>
      </c>
      <c r="D12" s="12" t="n">
        <v>1091675.55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7464636.22</v>
      </c>
      <c r="D13" s="12" t="n">
        <v>20473225.96</v>
      </c>
      <c r="E13" s="16" t="s">
        <v>20</v>
      </c>
      <c r="F13" s="12" t="n">
        <v>0</v>
      </c>
      <c r="G13" s="12" t="n">
        <v>130987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02600.15</v>
      </c>
      <c r="G16" s="12" t="n">
        <v>743981.74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2956731.42</v>
      </c>
      <c r="D17" s="12" t="n">
        <f aca="false">SUM(D18:D24)</f>
        <v>5047650.48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12034304.15</v>
      </c>
      <c r="D19" s="12" t="n">
        <v>3695054.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922427.27</v>
      </c>
      <c r="D24" s="12" t="n">
        <v>1352595.98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1065418.12</v>
      </c>
      <c r="D47" s="12" t="n">
        <f aca="false">D9+D17+D25+D31+D37+D38+D41</f>
        <v>26612551.99</v>
      </c>
      <c r="E47" s="11" t="s">
        <v>86</v>
      </c>
      <c r="F47" s="12" t="n">
        <f aca="false">F9+F19+F23+F26+F27+F31+F38+F42</f>
        <v>2392767.24</v>
      </c>
      <c r="G47" s="12" t="n">
        <f aca="false">G9+G19+G23+G26+G27+G31+G38+G42</f>
        <v>1036087.7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32955.31</v>
      </c>
      <c r="D51" s="12" t="n">
        <v>332955.31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264588111.27</v>
      </c>
      <c r="D52" s="12" t="n">
        <v>264588111.27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381675.07</v>
      </c>
      <c r="D53" s="12" t="n">
        <v>8372020.7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750</v>
      </c>
      <c r="D54" s="12" t="n">
        <v>0</v>
      </c>
      <c r="E54" s="14" t="s">
        <v>98</v>
      </c>
      <c r="F54" s="12" t="n">
        <v>1000</v>
      </c>
      <c r="G54" s="12" t="n">
        <v>1000</v>
      </c>
    </row>
    <row r="55" customFormat="false" ht="13.8" hidden="false" customHeight="false" outlineLevel="0" collapsed="false">
      <c r="B55" s="13" t="s">
        <v>99</v>
      </c>
      <c r="C55" s="12" t="n">
        <v>-7599782.33</v>
      </c>
      <c r="D55" s="12" t="n">
        <v>-7192882.02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20979.03</v>
      </c>
      <c r="D56" s="12" t="n">
        <v>20979.03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00</v>
      </c>
      <c r="G57" s="12" t="n">
        <f aca="false">SUM(G50:G55)</f>
        <v>100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93767.24</v>
      </c>
      <c r="G59" s="12" t="n">
        <f aca="false">G47+G57</f>
        <v>1037087.7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65728688.35</v>
      </c>
      <c r="D60" s="12" t="n">
        <f aca="false">SUM(D50:D58)</f>
        <v>266121184.35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96794106.47</v>
      </c>
      <c r="D62" s="12" t="n">
        <f aca="false">D47+D60</f>
        <v>292733736.34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44700</v>
      </c>
      <c r="G63" s="12" t="n">
        <f aca="false">SUM(G64:G66)</f>
        <v>26447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2644700</v>
      </c>
      <c r="G64" s="12" t="n">
        <v>264470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1755639.23</v>
      </c>
      <c r="G68" s="12" t="n">
        <f aca="false">SUM(G69:G73)</f>
        <v>289051948.5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703690.67</v>
      </c>
      <c r="G69" s="12" t="n">
        <v>2709793.13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5553008.56</v>
      </c>
      <c r="G70" s="12" t="n">
        <v>32843215.4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252970000</v>
      </c>
      <c r="G71" s="12" t="n">
        <v>25297000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528940</v>
      </c>
      <c r="G72" s="12" t="n">
        <v>52894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4400339.23</v>
      </c>
      <c r="G79" s="12" t="n">
        <f aca="false">G63+G68+G75</f>
        <v>291696648.56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6794106.47</v>
      </c>
      <c r="G81" s="12" t="n">
        <f aca="false">G59+G79</f>
        <v>292733736.34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CIO</cp:lastModifiedBy>
  <cp:lastPrinted>2016-12-20T19:33:34Z</cp:lastPrinted>
  <dcterms:modified xsi:type="dcterms:W3CDTF">2021-02-03T01:49:24Z</dcterms:modified>
  <cp:revision>0</cp:revision>
  <dc:subject/>
  <dc:title/>
</cp:coreProperties>
</file>